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Tweed Population Pyramid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Constructing Population Pyramids from Statistics Canada Community Data Site</t>
  </si>
  <si>
    <t xml:space="preserve">Bill Reimer</t>
  </si>
  <si>
    <t xml:space="preserve">Steps:</t>
  </si>
  <si>
    <t xml:space="preserve">1. Go to Community Profile via Statistics Canada Web Site (http://www.statcan.ca)</t>
  </si>
  <si>
    <t xml:space="preserve">2. Select 'Population' option at selected community</t>
  </si>
  <si>
    <t xml:space="preserve">3. Highlight from 'Characteristics' to provincial female total for Age 85 and over</t>
  </si>
  <si>
    <t xml:space="preserve">4. Click on 'Edit' then 'Copy'</t>
  </si>
  <si>
    <t xml:space="preserve">5. Place cursor on 'Characteristics' below in this spreadsheet</t>
  </si>
  <si>
    <t xml:space="preserve">6. Click on 'Edit' then 'Paste'</t>
  </si>
  <si>
    <t xml:space="preserve">Characteristics</t>
  </si>
  <si>
    <t xml:space="preserve">Tweed </t>
  </si>
  <si>
    <t xml:space="preserve">Ontario </t>
  </si>
  <si>
    <t xml:space="preserve">Total</t>
  </si>
  <si>
    <t xml:space="preserve">Male</t>
  </si>
  <si>
    <t xml:space="preserve">Female</t>
  </si>
  <si>
    <t xml:space="preserve">Age Characteristics of the Population </t>
  </si>
  <si>
    <t xml:space="preserve">   Total - All persons (3)</t>
  </si>
  <si>
    <t xml:space="preserve">1,540 </t>
  </si>
  <si>
    <t xml:space="preserve">715 </t>
  </si>
  <si>
    <t xml:space="preserve">825 </t>
  </si>
  <si>
    <t xml:space="preserve">11,410,050 </t>
  </si>
  <si>
    <t xml:space="preserve">5,577,055 </t>
  </si>
  <si>
    <t xml:space="preserve">5,832,990 </t>
  </si>
  <si>
    <t xml:space="preserve">   Age 0-4 </t>
  </si>
  <si>
    <t xml:space="preserve">80 </t>
  </si>
  <si>
    <t xml:space="preserve">40 </t>
  </si>
  <si>
    <t xml:space="preserve">671,250 </t>
  </si>
  <si>
    <t xml:space="preserve">343,340 </t>
  </si>
  <si>
    <t xml:space="preserve">327,905 </t>
  </si>
  <si>
    <t xml:space="preserve">   Age 5-14 </t>
  </si>
  <si>
    <t xml:space="preserve">220 </t>
  </si>
  <si>
    <t xml:space="preserve">110 </t>
  </si>
  <si>
    <t xml:space="preserve">1,561,500 </t>
  </si>
  <si>
    <t xml:space="preserve">801,355 </t>
  </si>
  <si>
    <t xml:space="preserve">760,145 </t>
  </si>
  <si>
    <t xml:space="preserve">   Age 15-19 </t>
  </si>
  <si>
    <t xml:space="preserve">95 </t>
  </si>
  <si>
    <t xml:space="preserve">45 </t>
  </si>
  <si>
    <t xml:space="preserve">50 </t>
  </si>
  <si>
    <t xml:space="preserve">769,420 </t>
  </si>
  <si>
    <t xml:space="preserve">394,915 </t>
  </si>
  <si>
    <t xml:space="preserve">374,500 </t>
  </si>
  <si>
    <t xml:space="preserve">   Age 20-24 </t>
  </si>
  <si>
    <t xml:space="preserve">65 </t>
  </si>
  <si>
    <t xml:space="preserve">25 </t>
  </si>
  <si>
    <t xml:space="preserve">718,420 </t>
  </si>
  <si>
    <t xml:space="preserve">359,645 </t>
  </si>
  <si>
    <t xml:space="preserve">358,775 </t>
  </si>
  <si>
    <t xml:space="preserve">   Age 25-44 </t>
  </si>
  <si>
    <t xml:space="preserve">380 </t>
  </si>
  <si>
    <t xml:space="preserve">175 </t>
  </si>
  <si>
    <t xml:space="preserve">200 </t>
  </si>
  <si>
    <t xml:space="preserve">3,518,010 </t>
  </si>
  <si>
    <t xml:space="preserve">1,724,535 </t>
  </si>
  <si>
    <t xml:space="preserve">1,793,480 </t>
  </si>
  <si>
    <t xml:space="preserve">   Age 45-54 </t>
  </si>
  <si>
    <t xml:space="preserve">215 </t>
  </si>
  <si>
    <t xml:space="preserve">105 </t>
  </si>
  <si>
    <t xml:space="preserve">1,635,280 </t>
  </si>
  <si>
    <t xml:space="preserve">801,540 </t>
  </si>
  <si>
    <t xml:space="preserve">833,740 </t>
  </si>
  <si>
    <t xml:space="preserve">   Age 55-64 </t>
  </si>
  <si>
    <t xml:space="preserve">165 </t>
  </si>
  <si>
    <t xml:space="preserve">85 </t>
  </si>
  <si>
    <t xml:space="preserve">75 </t>
  </si>
  <si>
    <t xml:space="preserve">1,064,000 </t>
  </si>
  <si>
    <t xml:space="preserve">520,565 </t>
  </si>
  <si>
    <t xml:space="preserve">543,430 </t>
  </si>
  <si>
    <t xml:space="preserve">   Age 65-74 </t>
  </si>
  <si>
    <t xml:space="preserve">818,165 </t>
  </si>
  <si>
    <t xml:space="preserve">383,625 </t>
  </si>
  <si>
    <t xml:space="preserve">434,545 </t>
  </si>
  <si>
    <t xml:space="preserve">   Age 75-84 </t>
  </si>
  <si>
    <t xml:space="preserve">115 </t>
  </si>
  <si>
    <t xml:space="preserve">503,930 </t>
  </si>
  <si>
    <t xml:space="preserve">202,265 </t>
  </si>
  <si>
    <t xml:space="preserve">301,665 </t>
  </si>
  <si>
    <t xml:space="preserve">   Age 85 and over </t>
  </si>
  <si>
    <t xml:space="preserve">15 </t>
  </si>
  <si>
    <t xml:space="preserve">150,075 </t>
  </si>
  <si>
    <t xml:space="preserve">45,260 </t>
  </si>
  <si>
    <t xml:space="preserve">104,810 </t>
  </si>
  <si>
    <t xml:space="preserve">Transformations for Pop Pyramids</t>
  </si>
  <si>
    <t xml:space="preserve">Male </t>
  </si>
  <si>
    <t xml:space="preserve">0-4</t>
  </si>
  <si>
    <t xml:space="preserve">5-14</t>
  </si>
  <si>
    <t xml:space="preserve">15-19</t>
  </si>
  <si>
    <t xml:space="preserve">20-24</t>
  </si>
  <si>
    <t xml:space="preserve">2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Males in Tweed</t>
  </si>
  <si>
    <t xml:space="preserve">Females in Tweed</t>
  </si>
  <si>
    <t xml:space="preserve">Males in Ontario</t>
  </si>
  <si>
    <t xml:space="preserve">Females in On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m\ d&quot;, &quot;yyyy;@"/>
    <numFmt numFmtId="167" formatCode="[$-409]d\-mmm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5"/>
      <name val="Arial"/>
      <family val="2"/>
    </font>
    <font>
      <b val="true"/>
      <sz val="14.5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.5"/>
      <color rgb="FF000000"/>
      <name val="Arial"/>
      <family val="2"/>
    </font>
    <font>
      <sz val="8.25"/>
      <name val="Arial"/>
      <family val="2"/>
    </font>
    <font>
      <b val="true"/>
      <sz val="16.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Population pyramid for Tweed (village), compared to Ontario, 2001</a:t>
            </a:r>
          </a:p>
        </c:rich>
      </c:tx>
      <c:layout>
        <c:manualLayout>
          <c:xMode val="edge"/>
          <c:yMode val="edge"/>
          <c:x val="0.28647779406895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241734853143"/>
          <c:y val="0.1937578689285"/>
          <c:w val="0.977675826514686"/>
          <c:h val="0.6602610827645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2!$K$5</c:f>
              <c:strCache>
                <c:ptCount val="1"/>
                <c:pt idx="0">
                  <c:v>Ontario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3:$F$32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19</c:v>
                </c:pt>
                <c:pt idx="3">
                  <c:v>20-24</c:v>
                </c:pt>
                <c:pt idx="4">
                  <c:v>2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Sheet2!$L$23:$L$3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heet2!$K$5</c:f>
              <c:strCache>
                <c:ptCount val="1"/>
                <c:pt idx="0">
                  <c:v>Ontario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3:$F$32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19</c:v>
                </c:pt>
                <c:pt idx="3">
                  <c:v>20-24</c:v>
                </c:pt>
                <c:pt idx="4">
                  <c:v>2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Sheet2!$M$23:$M$32</c:f>
              <c:numCache>
                <c:formatCode>General</c:formatCode>
                <c:ptCount val="10"/>
              </c:numCache>
            </c:numRef>
          </c:val>
        </c:ser>
        <c:gapWidth val="50"/>
        <c:overlap val="100"/>
        <c:axId val="38691081"/>
        <c:axId val="19356013"/>
      </c:barChart>
      <c:barChart>
        <c:barDir val="bar"/>
        <c:grouping val="stacked"/>
        <c:varyColors val="0"/>
        <c:ser>
          <c:idx val="2"/>
          <c:order val="2"/>
          <c:tx>
            <c:strRef>
              <c:f>Sheet2!$H$5</c:f>
              <c:strCache>
                <c:ptCount val="1"/>
                <c:pt idx="0">
                  <c:v>Tweed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3:$F$32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19</c:v>
                </c:pt>
                <c:pt idx="3">
                  <c:v>20-24</c:v>
                </c:pt>
                <c:pt idx="4">
                  <c:v>2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Sheet2!$I$23:$I$32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heet2!$H$5</c:f>
              <c:strCache>
                <c:ptCount val="1"/>
                <c:pt idx="0">
                  <c:v>Tweed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3:$F$32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19</c:v>
                </c:pt>
                <c:pt idx="3">
                  <c:v>20-24</c:v>
                </c:pt>
                <c:pt idx="4">
                  <c:v>2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Sheet2!$J$23:$J$32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0329099"/>
        <c:axId val="55010841"/>
      </c:barChart>
      <c:catAx>
        <c:axId val="386910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013"/>
        <c:auto val="1"/>
        <c:lblAlgn val="ctr"/>
        <c:lblOffset val="100"/>
        <c:noMultiLvlLbl val="0"/>
      </c:catAx>
      <c:valAx>
        <c:axId val="1935601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Males                                        Fe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1081"/>
        <c:crossesAt val="1"/>
        <c:crossBetween val="midCat"/>
      </c:valAx>
      <c:catAx>
        <c:axId val="50329099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0841"/>
        <c:crosses val="max"/>
        <c:auto val="1"/>
        <c:lblAlgn val="ctr"/>
        <c:lblOffset val="100"/>
        <c:noMultiLvlLbl val="0"/>
      </c:catAx>
      <c:valAx>
        <c:axId val="55010841"/>
        <c:scaling>
          <c:orientation val="maxMin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909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835737596368"/>
          <c:y val="0.0989994036180505"/>
          <c:w val="0.881000804048621"/>
          <c:h val="0.09349943675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720</xdr:colOff>
      <xdr:row>33</xdr:row>
      <xdr:rowOff>108000</xdr:rowOff>
    </xdr:from>
    <xdr:to>
      <xdr:col>7</xdr:col>
      <xdr:colOff>288360</xdr:colOff>
      <xdr:row>34</xdr:row>
      <xdr:rowOff>85320</xdr:rowOff>
    </xdr:to>
    <xdr:sp>
      <xdr:nvSpPr>
        <xdr:cNvPr id="1" name="Text 1"/>
        <xdr:cNvSpPr/>
      </xdr:nvSpPr>
      <xdr:spPr>
        <a:xfrm>
          <a:off x="369720" y="5472360"/>
          <a:ext cx="56080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20" spc="-1" strike="noStrike">
              <a:latin typeface="Arial"/>
            </a:rPr>
            <a:t>Source: Statistics Canada, Community Profiles (http://www12.statcan.ca/english/profil01/PlaceSearchForm1.cfm)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1</xdr:row>
      <xdr:rowOff>111240</xdr:rowOff>
    </xdr:from>
    <xdr:to>
      <xdr:col>9</xdr:col>
      <xdr:colOff>624240</xdr:colOff>
      <xdr:row>33</xdr:row>
      <xdr:rowOff>53640</xdr:rowOff>
    </xdr:to>
    <xdr:sp>
      <xdr:nvSpPr>
        <xdr:cNvPr id="2" name="Rectangle 2"/>
        <xdr:cNvSpPr/>
      </xdr:nvSpPr>
      <xdr:spPr>
        <a:xfrm>
          <a:off x="872280" y="5150520"/>
          <a:ext cx="706716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50" spc="-1" strike="noStrike">
              <a:latin typeface="Arial"/>
            </a:rPr>
            <a:t>Percent in each age class</a:t>
          </a:r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440</xdr:colOff>
      <xdr:row>28</xdr:row>
      <xdr:rowOff>32400</xdr:rowOff>
    </xdr:from>
    <xdr:to>
      <xdr:col>9</xdr:col>
      <xdr:colOff>656640</xdr:colOff>
      <xdr:row>29</xdr:row>
      <xdr:rowOff>84600</xdr:rowOff>
    </xdr:to>
    <xdr:sp>
      <xdr:nvSpPr>
        <xdr:cNvPr id="3" name="Rectangle 3"/>
        <xdr:cNvSpPr/>
      </xdr:nvSpPr>
      <xdr:spPr>
        <a:xfrm>
          <a:off x="4434480" y="4584240"/>
          <a:ext cx="3537360" cy="2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</a:t>
          </a:r>
          <a:r>
            <a:rPr b="1" lang="en-US" sz="1200" spc="-1" strike="noStrike">
              <a:latin typeface="Arial"/>
            </a:rPr>
            <a:t>10                  20                 30                  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13</xdr:row>
      <xdr:rowOff>0</xdr:rowOff>
    </xdr:from>
    <xdr:to>
      <xdr:col>1</xdr:col>
      <xdr:colOff>327600</xdr:colOff>
      <xdr:row>15</xdr:row>
      <xdr:rowOff>578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1320" y="2179440"/>
          <a:ext cx="94608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320040</xdr:colOff>
      <xdr:row>15</xdr:row>
      <xdr:rowOff>5788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2924280" y="2179440"/>
          <a:ext cx="95796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320040</xdr:colOff>
      <xdr:row>15</xdr:row>
      <xdr:rowOff>57888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2924280" y="2179440"/>
          <a:ext cx="95796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2924280" y="2179440"/>
          <a:ext cx="12024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12.statcan.ca/english/profil01/Details/?A=&amp;DataType=1&amp;TypeNameE=Village%20%5BDissolved%5D&amp;ID=15124&amp;CSDNAME=Tweed&amp;D=1&amp;LANG=E&amp;Province=35&amp;PlaceName=tweed&amp;SGC=963512031&amp;SCRIPT1=/english/profil01/Details/details1pop.cfm&amp;PSGC=35&amp;CMA=&amp;CSDType=DSV-VL&amp;T" TargetMode="External"/><Relationship Id="rId2" Type="http://schemas.openxmlformats.org/officeDocument/2006/relationships/hyperlink" Target="http://www12.statcan.ca/english/profil01/Metadata/age.cfm?A=&amp;DataType=1&amp;TypeNameE=Village%20%5BDissolved%5D&amp;ID=15124&amp;CSDNAME=Tweed&amp;D=1&amp;LANG=E&amp;Province=35&amp;PlaceName=tweed&amp;SGC=963512031&amp;SCRIPT1=/english/profil01/Details/details1pop.cfm&amp;PSGC=35&amp;CMA=&amp;CSDType=" TargetMode="External"/><Relationship Id="rId3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4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5" Type="http://schemas.openxmlformats.org/officeDocument/2006/relationships/hyperlink" Target="http://www12.statcan.ca/english/profil01/Details/?A=&amp;DataType=1&amp;TypeNameE=Village%20%5BDissolved%5D&amp;ID=15124&amp;CSDNAME=Tweed&amp;D=1&amp;LANG=E&amp;Province=35&amp;PlaceName=tweed&amp;SGC=963512031&amp;SCRIPT1=/english/profil01/Details/details1pop.cfm&amp;PSGC=35&amp;CMA=&amp;CSDType=DSV-VL&amp;T" TargetMode="External"/><Relationship Id="rId6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7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8" Type="http://schemas.openxmlformats.org/officeDocument/2006/relationships/hyperlink" Target="http://www12.statcan.ca/english/profil01/Details/?A=&amp;DataType=1&amp;TypeNameE=Village%20%5BDissolved%5D&amp;ID=15124&amp;CSDNAME=Tweed&amp;D=1&amp;LANG=E&amp;Province=35&amp;PlaceName=tweed&amp;SGC=963512031&amp;SCRIPT1=/english/profil01/Details/details1pop.cfm&amp;PSGC=35&amp;CMA=&amp;CSDType=DSV-VL&amp;T" TargetMode="External"/><Relationship Id="rId9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10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11" Type="http://schemas.openxmlformats.org/officeDocument/2006/relationships/hyperlink" Target="http://www12.statcan.ca/english/profil01/Details/?A=&amp;DataType=1&amp;TypeNameE=Village%20%5BDissolved%5D&amp;ID=15124&amp;CSDNAME=Tweed&amp;D=1&amp;LANG=E&amp;Province=35&amp;PlaceName=tweed&amp;SGC=963512031&amp;SCRIPT1=/english/profil01/Details/details1pop.cfm&amp;PSGC=35&amp;CMA=&amp;CSDType=DSV-VL&amp;T" TargetMode="External"/><Relationship Id="rId12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13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14" Type="http://schemas.openxmlformats.org/officeDocument/2006/relationships/hyperlink" Target="http://www12.statcan.ca/english/profil01/Details/?A=&amp;DataType=1&amp;TypeNameE=Village%20%5BDissolved%5D&amp;ID=15124&amp;CSDNAME=Tweed&amp;D=1&amp;LANG=E&amp;Province=35&amp;PlaceName=tweed&amp;SGC=963512031&amp;SCRIPT1=/english/profil01/Details/details1pop.cfm&amp;PSGC=35&amp;CMA=&amp;CSDType=DSV-VL&amp;T" TargetMode="External"/><Relationship Id="rId15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16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17" Type="http://schemas.openxmlformats.org/officeDocument/2006/relationships/hyperlink" Target="http://www12.statcan.ca/english/profil01/Details/?A=&amp;DataType=1&amp;TypeNameE=Village%20%5BDissolved%5D&amp;ID=15124&amp;CSDNAME=Tweed&amp;D=1&amp;LANG=E&amp;Province=35&amp;PlaceName=tweed&amp;SGC=963512031&amp;SCRIPT1=/english/profil01/Details/details1pop.cfm&amp;PSGC=35&amp;CMA=&amp;CSDType=DSV-VL&amp;T" TargetMode="External"/><Relationship Id="rId18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19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20" Type="http://schemas.openxmlformats.org/officeDocument/2006/relationships/hyperlink" Target="http://www12.statcan.ca/english/profil01/Details/?A=&amp;DataType=1&amp;TypeNameE=Village%20%5BDissolved%5D&amp;ID=15124&amp;CSDNAME=Tweed&amp;D=1&amp;LANG=E&amp;Province=35&amp;PlaceName=tweed&amp;SGC=963512031&amp;SCRIPT1=/english/profil01/Details/details1pop.cfm&amp;PSGC=35&amp;CMA=&amp;CSDType=DSV-VL&amp;T" TargetMode="External"/><Relationship Id="rId21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22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23" Type="http://schemas.openxmlformats.org/officeDocument/2006/relationships/hyperlink" Target="http://www12.statcan.ca/english/profil01/Details/?A=&amp;DataType=1&amp;TypeNameE=Village%20%5BDissolved%5D&amp;ID=15124&amp;CSDNAME=Tweed&amp;D=1&amp;LANG=E&amp;Province=35&amp;PlaceName=tweed&amp;SGC=963512031&amp;SCRIPT1=/english/profil01/Details/details1pop.cfm&amp;PSGC=35&amp;CMA=&amp;CSDType=DSV-VL&amp;T" TargetMode="External"/><Relationship Id="rId24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25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26" Type="http://schemas.openxmlformats.org/officeDocument/2006/relationships/hyperlink" Target="http://www12.statcan.ca/english/profil01/Details/?A=&amp;DataType=1&amp;TypeNameE=Village%20%5BDissolved%5D&amp;ID=15124&amp;CSDNAME=Tweed&amp;D=1&amp;LANG=E&amp;Province=35&amp;PlaceName=tweed&amp;SGC=963512031&amp;SCRIPT1=/english/profil01/Details/details1pop.cfm&amp;PSGC=35&amp;CMA=&amp;CSDType=DSV-VL&amp;T" TargetMode="External"/><Relationship Id="rId27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28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29" Type="http://schemas.openxmlformats.org/officeDocument/2006/relationships/hyperlink" Target="http://www12.statcan.ca/english/profil01/Details/?A=&amp;DataType=1&amp;TypeNameE=Village%20%5BDissolved%5D&amp;ID=15124&amp;CSDNAME=Tweed&amp;D=1&amp;LANG=E&amp;Province=35&amp;PlaceName=tweed&amp;SGC=963512031&amp;SCRIPT1=/english/profil01/Details/details1pop.cfm&amp;PSGC=35&amp;CMA=&amp;CSDType=DSV-VL&amp;T" TargetMode="External"/><Relationship Id="rId30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31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32" Type="http://schemas.openxmlformats.org/officeDocument/2006/relationships/hyperlink" Target="http://www12.statcan.ca/english/profil01/Details/?A=&amp;DataType=1&amp;TypeNameE=Village%20%5BDissolved%5D&amp;ID=15124&amp;CSDNAME=Tweed&amp;D=1&amp;LANG=E&amp;Province=35&amp;PlaceName=tweed&amp;SGC=963512031&amp;SCRIPT1=/english/profil01/Details/details1pop.cfm&amp;PSGC=35&amp;CMA=&amp;CSDType=DSV-VL&amp;T" TargetMode="External"/><Relationship Id="rId33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34" Type="http://schemas.openxmlformats.org/officeDocument/2006/relationships/hyperlink" Target="http://www12.statcan.ca/english/profil01/Details/?A=&amp;DataType=1&amp;TypeNameE=Village%20%5BDissolved%5D&amp;ID=15124&amp;D=1&amp;LANG=E&amp;PSGC=35&amp;Province=35&amp;PlaceName=tweed&amp;CSDNAME=Tweed&amp;SGC=963512031&amp;SCRIPT1=/english/profil01/Details/details1pop.cfm&amp;CMA=&amp;CSDType=DSV-VL&amp;T" TargetMode="External"/><Relationship Id="rId3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n">
        <f aca="false">DATE(2004,8,29)</f>
        <v>38228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A5" s="0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0" t="s">
        <v>4</v>
      </c>
    </row>
    <row r="8" customFormat="false" ht="13.2" hidden="false" customHeight="false" outlineLevel="0" collapsed="false">
      <c r="A8" s="0" t="s">
        <v>5</v>
      </c>
    </row>
    <row r="9" customFormat="false" ht="13.2" hidden="false" customHeight="false" outlineLevel="0" collapsed="false">
      <c r="A9" s="0" t="s">
        <v>6</v>
      </c>
    </row>
    <row r="10" customFormat="false" ht="13.2" hidden="false" customHeight="false" outlineLevel="0" collapsed="false">
      <c r="A10" s="0" t="s">
        <v>7</v>
      </c>
    </row>
    <row r="11" customFormat="false" ht="13.2" hidden="false" customHeight="false" outlineLevel="0" collapsed="false">
      <c r="A11" s="0" t="s">
        <v>8</v>
      </c>
    </row>
    <row r="14" customFormat="false" ht="13.2" hidden="false" customHeight="true" outlineLevel="0" collapsed="false">
      <c r="A14" s="3" t="s">
        <v>9</v>
      </c>
      <c r="B14" s="3" t="s">
        <v>10</v>
      </c>
      <c r="C14" s="3"/>
      <c r="D14" s="3"/>
      <c r="E14" s="3" t="s">
        <v>11</v>
      </c>
      <c r="F14" s="3"/>
      <c r="G14" s="3"/>
    </row>
    <row r="15" customFormat="false" ht="13.2" hidden="false" customHeight="false" outlineLevel="0" collapsed="false">
      <c r="A15" s="3"/>
      <c r="B15" s="3" t="s">
        <v>12</v>
      </c>
      <c r="C15" s="3" t="s">
        <v>13</v>
      </c>
      <c r="D15" s="3" t="s">
        <v>14</v>
      </c>
      <c r="E15" s="3" t="s">
        <v>12</v>
      </c>
      <c r="F15" s="3" t="s">
        <v>13</v>
      </c>
      <c r="G15" s="3" t="s">
        <v>14</v>
      </c>
    </row>
    <row r="16" customFormat="false" ht="52.8" hidden="false" customHeight="false" outlineLevel="0" collapsed="false">
      <c r="A16" s="4" t="s">
        <v>15</v>
      </c>
      <c r="B16" s="5"/>
      <c r="C16" s="6"/>
      <c r="D16" s="6"/>
      <c r="E16" s="5"/>
      <c r="F16" s="6"/>
      <c r="G16" s="6"/>
    </row>
    <row r="17" customFormat="false" ht="26.4" hidden="false" customHeight="false" outlineLevel="0" collapsed="false">
      <c r="A17" s="4" t="s">
        <v>16</v>
      </c>
      <c r="B17" s="4" t="s">
        <v>17</v>
      </c>
      <c r="C17" s="6" t="s">
        <v>18</v>
      </c>
      <c r="D17" s="6" t="s">
        <v>19</v>
      </c>
      <c r="E17" s="4" t="s">
        <v>20</v>
      </c>
      <c r="F17" s="6" t="s">
        <v>21</v>
      </c>
      <c r="G17" s="6" t="s">
        <v>22</v>
      </c>
    </row>
    <row r="18" customFormat="false" ht="13.2" hidden="false" customHeight="false" outlineLevel="0" collapsed="false">
      <c r="A18" s="4" t="s">
        <v>23</v>
      </c>
      <c r="B18" s="4" t="s">
        <v>24</v>
      </c>
      <c r="C18" s="6" t="s">
        <v>25</v>
      </c>
      <c r="D18" s="6" t="s">
        <v>25</v>
      </c>
      <c r="E18" s="4" t="s">
        <v>26</v>
      </c>
      <c r="F18" s="6" t="s">
        <v>27</v>
      </c>
      <c r="G18" s="6" t="s">
        <v>28</v>
      </c>
    </row>
    <row r="19" customFormat="false" ht="26.4" hidden="false" customHeight="false" outlineLevel="0" collapsed="false">
      <c r="A19" s="4" t="s">
        <v>29</v>
      </c>
      <c r="B19" s="4" t="s">
        <v>30</v>
      </c>
      <c r="C19" s="6" t="s">
        <v>31</v>
      </c>
      <c r="D19" s="6" t="s">
        <v>31</v>
      </c>
      <c r="E19" s="4" t="s">
        <v>32</v>
      </c>
      <c r="F19" s="6" t="s">
        <v>33</v>
      </c>
      <c r="G19" s="6" t="s">
        <v>34</v>
      </c>
    </row>
    <row r="20" customFormat="false" ht="13.2" hidden="false" customHeight="false" outlineLevel="0" collapsed="false">
      <c r="A20" s="4" t="s">
        <v>35</v>
      </c>
      <c r="B20" s="4" t="s">
        <v>36</v>
      </c>
      <c r="C20" s="6" t="s">
        <v>37</v>
      </c>
      <c r="D20" s="6" t="s">
        <v>38</v>
      </c>
      <c r="E20" s="4" t="s">
        <v>39</v>
      </c>
      <c r="F20" s="6" t="s">
        <v>40</v>
      </c>
      <c r="G20" s="6" t="s">
        <v>41</v>
      </c>
    </row>
    <row r="21" customFormat="false" ht="13.2" hidden="false" customHeight="false" outlineLevel="0" collapsed="false">
      <c r="A21" s="4" t="s">
        <v>42</v>
      </c>
      <c r="B21" s="4" t="s">
        <v>43</v>
      </c>
      <c r="C21" s="6" t="s">
        <v>44</v>
      </c>
      <c r="D21" s="6" t="s">
        <v>25</v>
      </c>
      <c r="E21" s="4" t="s">
        <v>45</v>
      </c>
      <c r="F21" s="6" t="s">
        <v>46</v>
      </c>
      <c r="G21" s="6" t="s">
        <v>47</v>
      </c>
    </row>
    <row r="22" customFormat="false" ht="26.4" hidden="false" customHeight="false" outlineLevel="0" collapsed="false">
      <c r="A22" s="4" t="s">
        <v>48</v>
      </c>
      <c r="B22" s="4" t="s">
        <v>49</v>
      </c>
      <c r="C22" s="6" t="s">
        <v>50</v>
      </c>
      <c r="D22" s="6" t="s">
        <v>51</v>
      </c>
      <c r="E22" s="4" t="s">
        <v>52</v>
      </c>
      <c r="F22" s="6" t="s">
        <v>53</v>
      </c>
      <c r="G22" s="6" t="s">
        <v>54</v>
      </c>
    </row>
    <row r="23" customFormat="false" ht="26.4" hidden="false" customHeight="false" outlineLevel="0" collapsed="false">
      <c r="A23" s="4" t="s">
        <v>55</v>
      </c>
      <c r="B23" s="4" t="s">
        <v>56</v>
      </c>
      <c r="C23" s="6" t="s">
        <v>57</v>
      </c>
      <c r="D23" s="6" t="s">
        <v>57</v>
      </c>
      <c r="E23" s="4" t="s">
        <v>58</v>
      </c>
      <c r="F23" s="6" t="s">
        <v>59</v>
      </c>
      <c r="G23" s="6" t="s">
        <v>60</v>
      </c>
    </row>
    <row r="24" customFormat="false" ht="26.4" hidden="false" customHeight="false" outlineLevel="0" collapsed="false">
      <c r="A24" s="4" t="s">
        <v>61</v>
      </c>
      <c r="B24" s="4" t="s">
        <v>62</v>
      </c>
      <c r="C24" s="6" t="s">
        <v>63</v>
      </c>
      <c r="D24" s="6" t="s">
        <v>64</v>
      </c>
      <c r="E24" s="4" t="s">
        <v>65</v>
      </c>
      <c r="F24" s="6" t="s">
        <v>66</v>
      </c>
      <c r="G24" s="6" t="s">
        <v>67</v>
      </c>
    </row>
    <row r="25" customFormat="false" ht="13.2" hidden="false" customHeight="false" outlineLevel="0" collapsed="false">
      <c r="A25" s="4" t="s">
        <v>68</v>
      </c>
      <c r="B25" s="4" t="s">
        <v>62</v>
      </c>
      <c r="C25" s="6" t="s">
        <v>43</v>
      </c>
      <c r="D25" s="6" t="s">
        <v>36</v>
      </c>
      <c r="E25" s="4" t="s">
        <v>69</v>
      </c>
      <c r="F25" s="6" t="s">
        <v>70</v>
      </c>
      <c r="G25" s="6" t="s">
        <v>71</v>
      </c>
    </row>
    <row r="26" customFormat="false" ht="13.2" hidden="false" customHeight="false" outlineLevel="0" collapsed="false">
      <c r="A26" s="4" t="s">
        <v>72</v>
      </c>
      <c r="B26" s="4" t="s">
        <v>73</v>
      </c>
      <c r="C26" s="6" t="s">
        <v>25</v>
      </c>
      <c r="D26" s="6" t="s">
        <v>24</v>
      </c>
      <c r="E26" s="4" t="s">
        <v>74</v>
      </c>
      <c r="F26" s="6" t="s">
        <v>75</v>
      </c>
      <c r="G26" s="6" t="s">
        <v>76</v>
      </c>
    </row>
    <row r="27" customFormat="false" ht="26.4" hidden="false" customHeight="false" outlineLevel="0" collapsed="false">
      <c r="A27" s="4" t="s">
        <v>77</v>
      </c>
      <c r="B27" s="4" t="s">
        <v>25</v>
      </c>
      <c r="C27" s="6" t="s">
        <v>78</v>
      </c>
      <c r="D27" s="6" t="s">
        <v>44</v>
      </c>
      <c r="E27" s="4" t="s">
        <v>79</v>
      </c>
      <c r="F27" s="6" t="s">
        <v>80</v>
      </c>
      <c r="G27" s="6" t="s">
        <v>81</v>
      </c>
    </row>
  </sheetData>
  <mergeCells count="3">
    <mergeCell ref="A14:A15"/>
    <mergeCell ref="B14:D14"/>
    <mergeCell ref="E14:G14"/>
  </mergeCells>
  <hyperlinks>
    <hyperlink ref="A16" r:id="rId1" display="Age Characteristics of the Population "/>
    <hyperlink ref="A17" r:id="rId2" display="   Total - All persons (3)"/>
    <hyperlink ref="B17" r:id="rId3" display="1,540 "/>
    <hyperlink ref="E17" r:id="rId4" display="11,410,050 "/>
    <hyperlink ref="A18" r:id="rId5" display="   Age 0-4 "/>
    <hyperlink ref="B18" r:id="rId6" display="80 "/>
    <hyperlink ref="E18" r:id="rId7" display="671,250 "/>
    <hyperlink ref="A19" r:id="rId8" display="   Age 5-14 "/>
    <hyperlink ref="B19" r:id="rId9" display="220 "/>
    <hyperlink ref="E19" r:id="rId10" display="1,561,500 "/>
    <hyperlink ref="A20" r:id="rId11" display="   Age 15-19 "/>
    <hyperlink ref="B20" r:id="rId12" display="95 "/>
    <hyperlink ref="E20" r:id="rId13" display="769,420 "/>
    <hyperlink ref="A21" r:id="rId14" display="   Age 20-24 "/>
    <hyperlink ref="B21" r:id="rId15" display="65 "/>
    <hyperlink ref="E21" r:id="rId16" display="718,420 "/>
    <hyperlink ref="A22" r:id="rId17" display="   Age 25-44 "/>
    <hyperlink ref="B22" r:id="rId18" display="380 "/>
    <hyperlink ref="E22" r:id="rId19" display="3,518,010 "/>
    <hyperlink ref="A23" r:id="rId20" display="   Age 45-54 "/>
    <hyperlink ref="B23" r:id="rId21" display="215 "/>
    <hyperlink ref="E23" r:id="rId22" display="1,635,280 "/>
    <hyperlink ref="A24" r:id="rId23" display="   Age 55-64 "/>
    <hyperlink ref="B24" r:id="rId24" display="165 "/>
    <hyperlink ref="E24" r:id="rId25" display="1,064,000 "/>
    <hyperlink ref="A25" r:id="rId26" display="   Age 65-74 "/>
    <hyperlink ref="B25" r:id="rId27" display="165 "/>
    <hyperlink ref="E25" r:id="rId28" display="818,165 "/>
    <hyperlink ref="A26" r:id="rId29" display="   Age 75-84 "/>
    <hyperlink ref="B26" r:id="rId30" display="115 "/>
    <hyperlink ref="E26" r:id="rId31" display="503,930 "/>
    <hyperlink ref="A27" r:id="rId32" display="   Age 85 and over "/>
    <hyperlink ref="B27" r:id="rId33" display="40 "/>
    <hyperlink ref="E27" r:id="rId34" display="150,07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M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82</v>
      </c>
    </row>
    <row r="5" customFormat="false" ht="13.2" hidden="false" customHeight="false" outlineLevel="0" collapsed="false">
      <c r="H5" s="0" t="str">
        <f aca="false">Sheet1!B14</f>
        <v>Tweed </v>
      </c>
      <c r="K5" s="0" t="str">
        <f aca="false">Sheet1!E14</f>
        <v>Ontario </v>
      </c>
    </row>
    <row r="7" customFormat="false" ht="13.2" hidden="false" customHeight="false" outlineLevel="0" collapsed="false">
      <c r="I7" s="0" t="s">
        <v>13</v>
      </c>
      <c r="J7" s="0" t="s">
        <v>14</v>
      </c>
      <c r="L7" s="0" t="s">
        <v>83</v>
      </c>
      <c r="M7" s="0" t="s">
        <v>14</v>
      </c>
    </row>
    <row r="8" customFormat="false" ht="13.2" hidden="false" customHeight="false" outlineLevel="0" collapsed="false">
      <c r="G8" s="0" t="str">
        <f aca="false">Sheet1!A17</f>
        <v>   Total - All persons (3)</v>
      </c>
      <c r="H8" s="0" t="e">
        <f aca="false">LEFT(Sheet1!B17,FIND(CHAR(160),Sheet1!B17)-1)</f>
        <v>#VALUE!</v>
      </c>
      <c r="I8" s="0" t="e">
        <f aca="false">LEFT(Sheet1!C17,FIND(CHAR(160),Sheet1!C17)-1)</f>
        <v>#VALUE!</v>
      </c>
      <c r="J8" s="0" t="e">
        <f aca="false">LEFT(Sheet1!D17,FIND(CHAR(160),Sheet1!D17)-1)</f>
        <v>#VALUE!</v>
      </c>
      <c r="K8" s="0" t="e">
        <f aca="false">LEFT(Sheet1!E17,FIND(CHAR(160),Sheet1!E17)-1)</f>
        <v>#VALUE!</v>
      </c>
      <c r="L8" s="0" t="e">
        <f aca="false">LEFT(Sheet1!F17,FIND(CHAR(160),Sheet1!F17)-1)</f>
        <v>#VALUE!</v>
      </c>
      <c r="M8" s="0" t="e">
        <f aca="false">LEFT(Sheet1!G17,FIND(CHAR(160),Sheet1!G17)-1)</f>
        <v>#VALUE!</v>
      </c>
    </row>
    <row r="9" customFormat="false" ht="13.2" hidden="false" customHeight="false" outlineLevel="0" collapsed="false">
      <c r="F9" s="0" t="s">
        <v>84</v>
      </c>
      <c r="G9" s="0" t="str">
        <f aca="false">Sheet1!A18</f>
        <v>   Age 0-4 </v>
      </c>
      <c r="H9" s="0" t="e">
        <f aca="false">LEFT(Sheet1!B18,FIND(CHAR(160),Sheet1!B18)-1)</f>
        <v>#VALUE!</v>
      </c>
      <c r="I9" s="0" t="e">
        <f aca="false">LEFT(Sheet1!C18,FIND(CHAR(160),Sheet1!C18)-1)</f>
        <v>#VALUE!</v>
      </c>
      <c r="J9" s="0" t="e">
        <f aca="false">LEFT(Sheet1!D18,FIND(CHAR(160),Sheet1!D18)-1)</f>
        <v>#VALUE!</v>
      </c>
      <c r="K9" s="0" t="e">
        <f aca="false">LEFT(Sheet1!E18,FIND(CHAR(160),Sheet1!E18)-1)</f>
        <v>#VALUE!</v>
      </c>
      <c r="L9" s="0" t="e">
        <f aca="false">LEFT(Sheet1!F18,FIND(CHAR(160),Sheet1!F18)-1)</f>
        <v>#VALUE!</v>
      </c>
      <c r="M9" s="0" t="e">
        <f aca="false">LEFT(Sheet1!G18,FIND(CHAR(160),Sheet1!G18)-1)</f>
        <v>#VALUE!</v>
      </c>
    </row>
    <row r="10" customFormat="false" ht="13.2" hidden="false" customHeight="false" outlineLevel="0" collapsed="false">
      <c r="F10" s="7" t="s">
        <v>85</v>
      </c>
      <c r="G10" s="0" t="str">
        <f aca="false">Sheet1!A19</f>
        <v>   Age 5-14 </v>
      </c>
      <c r="H10" s="0" t="e">
        <f aca="false">LEFT(Sheet1!B19,FIND(CHAR(160),Sheet1!B19)-1)</f>
        <v>#VALUE!</v>
      </c>
      <c r="I10" s="0" t="e">
        <f aca="false">LEFT(Sheet1!C19,FIND(CHAR(160),Sheet1!C19)-1)</f>
        <v>#VALUE!</v>
      </c>
      <c r="J10" s="0" t="e">
        <f aca="false">LEFT(Sheet1!D19,FIND(CHAR(160),Sheet1!D19)-1)</f>
        <v>#VALUE!</v>
      </c>
      <c r="K10" s="0" t="e">
        <f aca="false">LEFT(Sheet1!E19,FIND(CHAR(160),Sheet1!E19)-1)</f>
        <v>#VALUE!</v>
      </c>
      <c r="L10" s="0" t="e">
        <f aca="false">LEFT(Sheet1!F19,FIND(CHAR(160),Sheet1!F19)-1)</f>
        <v>#VALUE!</v>
      </c>
      <c r="M10" s="0" t="e">
        <f aca="false">LEFT(Sheet1!G19,FIND(CHAR(160),Sheet1!G19)-1)</f>
        <v>#VALUE!</v>
      </c>
    </row>
    <row r="11" customFormat="false" ht="13.2" hidden="false" customHeight="false" outlineLevel="0" collapsed="false">
      <c r="F11" s="0" t="s">
        <v>86</v>
      </c>
      <c r="G11" s="0" t="str">
        <f aca="false">Sheet1!A20</f>
        <v>   Age 15-19 </v>
      </c>
      <c r="H11" s="0" t="e">
        <f aca="false">LEFT(Sheet1!B20,FIND(CHAR(160),Sheet1!B20)-1)</f>
        <v>#VALUE!</v>
      </c>
      <c r="I11" s="0" t="e">
        <f aca="false">LEFT(Sheet1!C20,FIND(CHAR(160),Sheet1!C20)-1)</f>
        <v>#VALUE!</v>
      </c>
      <c r="J11" s="0" t="e">
        <f aca="false">LEFT(Sheet1!D20,FIND(CHAR(160),Sheet1!D20)-1)</f>
        <v>#VALUE!</v>
      </c>
      <c r="K11" s="0" t="e">
        <f aca="false">LEFT(Sheet1!E20,FIND(CHAR(160),Sheet1!E20)-1)</f>
        <v>#VALUE!</v>
      </c>
      <c r="L11" s="0" t="e">
        <f aca="false">LEFT(Sheet1!F20,FIND(CHAR(160),Sheet1!F20)-1)</f>
        <v>#VALUE!</v>
      </c>
      <c r="M11" s="0" t="e">
        <f aca="false">LEFT(Sheet1!G20,FIND(CHAR(160),Sheet1!G20)-1)</f>
        <v>#VALUE!</v>
      </c>
    </row>
    <row r="12" customFormat="false" ht="13.2" hidden="false" customHeight="false" outlineLevel="0" collapsed="false">
      <c r="F12" s="0" t="s">
        <v>87</v>
      </c>
      <c r="G12" s="0" t="str">
        <f aca="false">Sheet1!A21</f>
        <v>   Age 20-24 </v>
      </c>
      <c r="H12" s="0" t="e">
        <f aca="false">LEFT(Sheet1!B21,FIND(CHAR(160),Sheet1!B21)-1)</f>
        <v>#VALUE!</v>
      </c>
      <c r="I12" s="0" t="e">
        <f aca="false">LEFT(Sheet1!C21,FIND(CHAR(160),Sheet1!C21)-1)</f>
        <v>#VALUE!</v>
      </c>
      <c r="J12" s="0" t="e">
        <f aca="false">LEFT(Sheet1!D21,FIND(CHAR(160),Sheet1!D21)-1)</f>
        <v>#VALUE!</v>
      </c>
      <c r="K12" s="0" t="e">
        <f aca="false">LEFT(Sheet1!E21,FIND(CHAR(160),Sheet1!E21)-1)</f>
        <v>#VALUE!</v>
      </c>
      <c r="L12" s="0" t="e">
        <f aca="false">LEFT(Sheet1!F21,FIND(CHAR(160),Sheet1!F21)-1)</f>
        <v>#VALUE!</v>
      </c>
      <c r="M12" s="0" t="e">
        <f aca="false">LEFT(Sheet1!G21,FIND(CHAR(160),Sheet1!G21)-1)</f>
        <v>#VALUE!</v>
      </c>
    </row>
    <row r="13" customFormat="false" ht="13.2" hidden="false" customHeight="false" outlineLevel="0" collapsed="false">
      <c r="F13" s="0" t="s">
        <v>88</v>
      </c>
      <c r="G13" s="0" t="str">
        <f aca="false">Sheet1!A22</f>
        <v>   Age 25-44 </v>
      </c>
      <c r="H13" s="0" t="e">
        <f aca="false">LEFT(Sheet1!B22,FIND(CHAR(160),Sheet1!B22)-1)</f>
        <v>#VALUE!</v>
      </c>
      <c r="I13" s="0" t="e">
        <f aca="false">LEFT(Sheet1!C22,FIND(CHAR(160),Sheet1!C22)-1)</f>
        <v>#VALUE!</v>
      </c>
      <c r="J13" s="0" t="e">
        <f aca="false">LEFT(Sheet1!D22,FIND(CHAR(160),Sheet1!D22)-1)</f>
        <v>#VALUE!</v>
      </c>
      <c r="K13" s="0" t="e">
        <f aca="false">LEFT(Sheet1!E22,FIND(CHAR(160),Sheet1!E22)-1)</f>
        <v>#VALUE!</v>
      </c>
      <c r="L13" s="0" t="e">
        <f aca="false">LEFT(Sheet1!F22,FIND(CHAR(160),Sheet1!F22)-1)</f>
        <v>#VALUE!</v>
      </c>
      <c r="M13" s="0" t="e">
        <f aca="false">LEFT(Sheet1!G22,FIND(CHAR(160),Sheet1!G22)-1)</f>
        <v>#VALUE!</v>
      </c>
    </row>
    <row r="14" customFormat="false" ht="13.2" hidden="false" customHeight="false" outlineLevel="0" collapsed="false">
      <c r="F14" s="0" t="s">
        <v>89</v>
      </c>
      <c r="G14" s="0" t="str">
        <f aca="false">Sheet1!A23</f>
        <v>   Age 45-54 </v>
      </c>
      <c r="H14" s="0" t="e">
        <f aca="false">LEFT(Sheet1!B23,FIND(CHAR(160),Sheet1!B23)-1)</f>
        <v>#VALUE!</v>
      </c>
      <c r="I14" s="0" t="e">
        <f aca="false">LEFT(Sheet1!C23,FIND(CHAR(160),Sheet1!C23)-1)</f>
        <v>#VALUE!</v>
      </c>
      <c r="J14" s="0" t="e">
        <f aca="false">LEFT(Sheet1!D23,FIND(CHAR(160),Sheet1!D23)-1)</f>
        <v>#VALUE!</v>
      </c>
      <c r="K14" s="0" t="e">
        <f aca="false">LEFT(Sheet1!E23,FIND(CHAR(160),Sheet1!E23)-1)</f>
        <v>#VALUE!</v>
      </c>
      <c r="L14" s="0" t="e">
        <f aca="false">LEFT(Sheet1!F23,FIND(CHAR(160),Sheet1!F23)-1)</f>
        <v>#VALUE!</v>
      </c>
      <c r="M14" s="0" t="e">
        <f aca="false">LEFT(Sheet1!G23,FIND(CHAR(160),Sheet1!G23)-1)</f>
        <v>#VALUE!</v>
      </c>
    </row>
    <row r="15" customFormat="false" ht="13.2" hidden="false" customHeight="false" outlineLevel="0" collapsed="false">
      <c r="F15" s="0" t="s">
        <v>90</v>
      </c>
      <c r="G15" s="0" t="str">
        <f aca="false">Sheet1!A24</f>
        <v>   Age 55-64 </v>
      </c>
      <c r="H15" s="0" t="e">
        <f aca="false">LEFT(Sheet1!B24,FIND(CHAR(160),Sheet1!B24)-1)</f>
        <v>#VALUE!</v>
      </c>
      <c r="I15" s="0" t="e">
        <f aca="false">LEFT(Sheet1!C24,FIND(CHAR(160),Sheet1!C24)-1)</f>
        <v>#VALUE!</v>
      </c>
      <c r="J15" s="0" t="e">
        <f aca="false">LEFT(Sheet1!D24,FIND(CHAR(160),Sheet1!D24)-1)</f>
        <v>#VALUE!</v>
      </c>
      <c r="K15" s="0" t="e">
        <f aca="false">LEFT(Sheet1!E24,FIND(CHAR(160),Sheet1!E24)-1)</f>
        <v>#VALUE!</v>
      </c>
      <c r="L15" s="0" t="e">
        <f aca="false">LEFT(Sheet1!F24,FIND(CHAR(160),Sheet1!F24)-1)</f>
        <v>#VALUE!</v>
      </c>
      <c r="M15" s="0" t="e">
        <f aca="false">LEFT(Sheet1!G24,FIND(CHAR(160),Sheet1!G24)-1)</f>
        <v>#VALUE!</v>
      </c>
    </row>
    <row r="16" customFormat="false" ht="13.2" hidden="false" customHeight="false" outlineLevel="0" collapsed="false">
      <c r="F16" s="0" t="s">
        <v>91</v>
      </c>
      <c r="G16" s="0" t="str">
        <f aca="false">Sheet1!A25</f>
        <v>   Age 65-74 </v>
      </c>
      <c r="H16" s="0" t="e">
        <f aca="false">LEFT(Sheet1!B25,FIND(CHAR(160),Sheet1!B25)-1)</f>
        <v>#VALUE!</v>
      </c>
      <c r="I16" s="0" t="e">
        <f aca="false">LEFT(Sheet1!C25,FIND(CHAR(160),Sheet1!C25)-1)</f>
        <v>#VALUE!</v>
      </c>
      <c r="J16" s="0" t="e">
        <f aca="false">LEFT(Sheet1!D25,FIND(CHAR(160),Sheet1!D25)-1)</f>
        <v>#VALUE!</v>
      </c>
      <c r="K16" s="0" t="e">
        <f aca="false">LEFT(Sheet1!E25,FIND(CHAR(160),Sheet1!E25)-1)</f>
        <v>#VALUE!</v>
      </c>
      <c r="L16" s="0" t="e">
        <f aca="false">LEFT(Sheet1!F25,FIND(CHAR(160),Sheet1!F25)-1)</f>
        <v>#VALUE!</v>
      </c>
      <c r="M16" s="0" t="e">
        <f aca="false">LEFT(Sheet1!G25,FIND(CHAR(160),Sheet1!G25)-1)</f>
        <v>#VALUE!</v>
      </c>
    </row>
    <row r="17" customFormat="false" ht="13.2" hidden="false" customHeight="false" outlineLevel="0" collapsed="false">
      <c r="F17" s="0" t="s">
        <v>92</v>
      </c>
      <c r="G17" s="0" t="str">
        <f aca="false">Sheet1!A26</f>
        <v>   Age 75-84 </v>
      </c>
      <c r="H17" s="0" t="e">
        <f aca="false">LEFT(Sheet1!B26,FIND(CHAR(160),Sheet1!B26)-1)</f>
        <v>#VALUE!</v>
      </c>
      <c r="I17" s="0" t="e">
        <f aca="false">LEFT(Sheet1!C26,FIND(CHAR(160),Sheet1!C26)-1)</f>
        <v>#VALUE!</v>
      </c>
      <c r="J17" s="0" t="e">
        <f aca="false">LEFT(Sheet1!D26,FIND(CHAR(160),Sheet1!D26)-1)</f>
        <v>#VALUE!</v>
      </c>
      <c r="K17" s="0" t="e">
        <f aca="false">LEFT(Sheet1!E26,FIND(CHAR(160),Sheet1!E26)-1)</f>
        <v>#VALUE!</v>
      </c>
      <c r="L17" s="0" t="e">
        <f aca="false">LEFT(Sheet1!F26,FIND(CHAR(160),Sheet1!F26)-1)</f>
        <v>#VALUE!</v>
      </c>
      <c r="M17" s="0" t="e">
        <f aca="false">LEFT(Sheet1!G26,FIND(CHAR(160),Sheet1!G26)-1)</f>
        <v>#VALUE!</v>
      </c>
    </row>
    <row r="18" customFormat="false" ht="13.2" hidden="false" customHeight="false" outlineLevel="0" collapsed="false">
      <c r="F18" s="0" t="s">
        <v>93</v>
      </c>
      <c r="G18" s="0" t="str">
        <f aca="false">Sheet1!A27</f>
        <v>   Age 85 and over </v>
      </c>
      <c r="H18" s="0" t="e">
        <f aca="false">LEFT(Sheet1!B27,FIND(CHAR(160),Sheet1!B27)-1)</f>
        <v>#VALUE!</v>
      </c>
      <c r="I18" s="0" t="e">
        <f aca="false">LEFT(Sheet1!C27,FIND(CHAR(160),Sheet1!C27)-1)</f>
        <v>#VALUE!</v>
      </c>
      <c r="J18" s="0" t="e">
        <f aca="false">LEFT(Sheet1!D27,FIND(CHAR(160),Sheet1!D27)-1)</f>
        <v>#VALUE!</v>
      </c>
      <c r="K18" s="0" t="e">
        <f aca="false">LEFT(Sheet1!E27,FIND(CHAR(160),Sheet1!E27)-1)</f>
        <v>#VALUE!</v>
      </c>
      <c r="L18" s="0" t="e">
        <f aca="false">LEFT(Sheet1!F27,FIND(CHAR(160),Sheet1!F27)-1)</f>
        <v>#VALUE!</v>
      </c>
      <c r="M18" s="0" t="e">
        <f aca="false">LEFT(Sheet1!G27,FIND(CHAR(160),Sheet1!G27)-1)</f>
        <v>#VALUE!</v>
      </c>
    </row>
    <row r="21" customFormat="false" ht="13.2" hidden="false" customHeight="false" outlineLevel="0" collapsed="false">
      <c r="I21" s="0" t="s">
        <v>94</v>
      </c>
      <c r="J21" s="0" t="s">
        <v>95</v>
      </c>
      <c r="L21" s="0" t="s">
        <v>96</v>
      </c>
      <c r="M21" s="0" t="s">
        <v>97</v>
      </c>
    </row>
    <row r="23" customFormat="false" ht="13.2" hidden="false" customHeight="false" outlineLevel="0" collapsed="false">
      <c r="F23" s="0" t="s">
        <v>84</v>
      </c>
      <c r="H23" s="8"/>
      <c r="I23" s="8" t="e">
        <f aca="false">(I9/I$8)*100</f>
        <v>#VALUE!</v>
      </c>
      <c r="J23" s="8" t="e">
        <f aca="false">(J9/J$8*-1)*100</f>
        <v>#VALUE!</v>
      </c>
      <c r="K23" s="8"/>
      <c r="L23" s="8" t="e">
        <f aca="false">(L9/L$8)*100</f>
        <v>#VALUE!</v>
      </c>
      <c r="M23" s="8" t="e">
        <f aca="false">(M9/M$8*-1)*100</f>
        <v>#VALUE!</v>
      </c>
    </row>
    <row r="24" customFormat="false" ht="13.2" hidden="false" customHeight="false" outlineLevel="0" collapsed="false">
      <c r="F24" s="7" t="s">
        <v>85</v>
      </c>
      <c r="H24" s="8"/>
      <c r="I24" s="8" t="e">
        <f aca="false">(I10/I$8)*100</f>
        <v>#VALUE!</v>
      </c>
      <c r="J24" s="8" t="e">
        <f aca="false">(J10/J$8*-1)*100</f>
        <v>#VALUE!</v>
      </c>
      <c r="K24" s="8"/>
      <c r="L24" s="8" t="e">
        <f aca="false">(L10/L$8)*100</f>
        <v>#VALUE!</v>
      </c>
      <c r="M24" s="8" t="e">
        <f aca="false">(M10/M$8*-1)*100</f>
        <v>#VALUE!</v>
      </c>
    </row>
    <row r="25" customFormat="false" ht="13.2" hidden="false" customHeight="false" outlineLevel="0" collapsed="false">
      <c r="F25" s="0" t="s">
        <v>86</v>
      </c>
      <c r="H25" s="8"/>
      <c r="I25" s="8" t="e">
        <f aca="false">(I11/I$8)*100</f>
        <v>#VALUE!</v>
      </c>
      <c r="J25" s="8" t="e">
        <f aca="false">(J11/J$8*-1)*100</f>
        <v>#VALUE!</v>
      </c>
      <c r="K25" s="8"/>
      <c r="L25" s="8" t="e">
        <f aca="false">(L11/L$8)*100</f>
        <v>#VALUE!</v>
      </c>
      <c r="M25" s="8" t="e">
        <f aca="false">(M11/M$8*-1)*100</f>
        <v>#VALUE!</v>
      </c>
    </row>
    <row r="26" customFormat="false" ht="13.2" hidden="false" customHeight="false" outlineLevel="0" collapsed="false">
      <c r="F26" s="0" t="s">
        <v>87</v>
      </c>
      <c r="H26" s="8"/>
      <c r="I26" s="8" t="e">
        <f aca="false">(I12/I$8)*100</f>
        <v>#VALUE!</v>
      </c>
      <c r="J26" s="8" t="e">
        <f aca="false">(J12/J$8*-1)*100</f>
        <v>#VALUE!</v>
      </c>
      <c r="K26" s="8"/>
      <c r="L26" s="8" t="e">
        <f aca="false">(L12/L$8)*100</f>
        <v>#VALUE!</v>
      </c>
      <c r="M26" s="8" t="e">
        <f aca="false">(M12/M$8*-1)*100</f>
        <v>#VALUE!</v>
      </c>
    </row>
    <row r="27" customFormat="false" ht="13.2" hidden="false" customHeight="false" outlineLevel="0" collapsed="false">
      <c r="F27" s="0" t="s">
        <v>88</v>
      </c>
      <c r="H27" s="8"/>
      <c r="I27" s="8" t="e">
        <f aca="false">(I13/I$8)*100</f>
        <v>#VALUE!</v>
      </c>
      <c r="J27" s="8" t="e">
        <f aca="false">(J13/J$8*-1)*100</f>
        <v>#VALUE!</v>
      </c>
      <c r="K27" s="8"/>
      <c r="L27" s="8" t="e">
        <f aca="false">(L13/L$8)*100</f>
        <v>#VALUE!</v>
      </c>
      <c r="M27" s="8" t="e">
        <f aca="false">(M13/M$8*-1)*100</f>
        <v>#VALUE!</v>
      </c>
    </row>
    <row r="28" customFormat="false" ht="13.2" hidden="false" customHeight="false" outlineLevel="0" collapsed="false">
      <c r="F28" s="0" t="s">
        <v>89</v>
      </c>
      <c r="H28" s="8"/>
      <c r="I28" s="8" t="e">
        <f aca="false">(I14/I$8)*100</f>
        <v>#VALUE!</v>
      </c>
      <c r="J28" s="8" t="e">
        <f aca="false">(J14/J$8*-1)*100</f>
        <v>#VALUE!</v>
      </c>
      <c r="K28" s="8"/>
      <c r="L28" s="8" t="e">
        <f aca="false">(L14/L$8)*100</f>
        <v>#VALUE!</v>
      </c>
      <c r="M28" s="8" t="e">
        <f aca="false">(M14/M$8*-1)*100</f>
        <v>#VALUE!</v>
      </c>
    </row>
    <row r="29" customFormat="false" ht="13.2" hidden="false" customHeight="false" outlineLevel="0" collapsed="false">
      <c r="F29" s="0" t="s">
        <v>90</v>
      </c>
      <c r="H29" s="8"/>
      <c r="I29" s="8" t="e">
        <f aca="false">(I15/I$8)*100</f>
        <v>#VALUE!</v>
      </c>
      <c r="J29" s="8" t="e">
        <f aca="false">(J15/J$8*-1)*100</f>
        <v>#VALUE!</v>
      </c>
      <c r="K29" s="8"/>
      <c r="L29" s="8" t="e">
        <f aca="false">(L15/L$8)*100</f>
        <v>#VALUE!</v>
      </c>
      <c r="M29" s="8" t="e">
        <f aca="false">(M15/M$8*-1)*100</f>
        <v>#VALUE!</v>
      </c>
    </row>
    <row r="30" customFormat="false" ht="13.2" hidden="false" customHeight="false" outlineLevel="0" collapsed="false">
      <c r="F30" s="0" t="s">
        <v>91</v>
      </c>
      <c r="H30" s="8"/>
      <c r="I30" s="8" t="e">
        <f aca="false">(I16/I$8)*100</f>
        <v>#VALUE!</v>
      </c>
      <c r="J30" s="8" t="e">
        <f aca="false">(J16/J$8*-1)*100</f>
        <v>#VALUE!</v>
      </c>
      <c r="K30" s="8"/>
      <c r="L30" s="8" t="e">
        <f aca="false">(L16/L$8)*100</f>
        <v>#VALUE!</v>
      </c>
      <c r="M30" s="8" t="e">
        <f aca="false">(M16/M$8*-1)*100</f>
        <v>#VALUE!</v>
      </c>
    </row>
    <row r="31" customFormat="false" ht="13.2" hidden="false" customHeight="false" outlineLevel="0" collapsed="false">
      <c r="F31" s="0" t="s">
        <v>92</v>
      </c>
      <c r="H31" s="8"/>
      <c r="I31" s="8" t="e">
        <f aca="false">(I17/I$8)*100</f>
        <v>#VALUE!</v>
      </c>
      <c r="J31" s="8" t="e">
        <f aca="false">(J17/J$8*-1)*100</f>
        <v>#VALUE!</v>
      </c>
      <c r="K31" s="8"/>
      <c r="L31" s="8" t="e">
        <f aca="false">(L17/L$8)*100</f>
        <v>#VALUE!</v>
      </c>
      <c r="M31" s="8" t="e">
        <f aca="false">(M17/M$8*-1)*100</f>
        <v>#VALUE!</v>
      </c>
    </row>
    <row r="32" customFormat="false" ht="13.2" hidden="false" customHeight="false" outlineLevel="0" collapsed="false">
      <c r="F32" s="0" t="s">
        <v>93</v>
      </c>
      <c r="H32" s="8"/>
      <c r="I32" s="8" t="e">
        <f aca="false">(I18/I$8)*100</f>
        <v>#VALUE!</v>
      </c>
      <c r="J32" s="8" t="e">
        <f aca="false">(J18/J$8*-1)*100</f>
        <v>#VALUE!</v>
      </c>
      <c r="K32" s="8"/>
      <c r="L32" s="8" t="e">
        <f aca="false">(L18/L$8)*100</f>
        <v>#VALUE!</v>
      </c>
      <c r="M32" s="8" t="e">
        <f aca="false">(M18/M$8*-1)*100</f>
        <v>#VALUE!</v>
      </c>
    </row>
    <row r="35" customFormat="false" ht="13.2" hidden="false" customHeight="false" outlineLevel="0" collapsed="false">
      <c r="F35" s="0" t="s">
        <v>84</v>
      </c>
    </row>
    <row r="36" customFormat="false" ht="13.2" hidden="false" customHeight="false" outlineLevel="0" collapsed="false">
      <c r="F36" s="7" t="s">
        <v>85</v>
      </c>
    </row>
    <row r="37" customFormat="false" ht="13.2" hidden="false" customHeight="false" outlineLevel="0" collapsed="false">
      <c r="F37" s="0" t="s">
        <v>86</v>
      </c>
    </row>
    <row r="38" customFormat="false" ht="13.2" hidden="false" customHeight="false" outlineLevel="0" collapsed="false">
      <c r="F38" s="0" t="s">
        <v>87</v>
      </c>
    </row>
    <row r="39" customFormat="false" ht="13.2" hidden="false" customHeight="false" outlineLevel="0" collapsed="false">
      <c r="F39" s="0" t="s">
        <v>88</v>
      </c>
    </row>
    <row r="40" customFormat="false" ht="13.2" hidden="false" customHeight="false" outlineLevel="0" collapsed="false">
      <c r="F40" s="0" t="s">
        <v>89</v>
      </c>
    </row>
    <row r="41" customFormat="false" ht="13.2" hidden="false" customHeight="false" outlineLevel="0" collapsed="false">
      <c r="F41" s="0" t="s">
        <v>90</v>
      </c>
    </row>
    <row r="42" customFormat="false" ht="13.2" hidden="false" customHeight="false" outlineLevel="0" collapsed="false">
      <c r="F42" s="0" t="s">
        <v>91</v>
      </c>
    </row>
    <row r="43" customFormat="false" ht="13.2" hidden="false" customHeight="false" outlineLevel="0" collapsed="false">
      <c r="F43" s="0" t="s">
        <v>92</v>
      </c>
    </row>
    <row r="44" customFormat="false" ht="13.2" hidden="false" customHeight="false" outlineLevel="0" collapsed="false">
      <c r="F44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1:00:30Z</dcterms:created>
  <dc:creator>Bill Reimer</dc:creator>
  <dc:description/>
  <dc:language>en-US</dc:language>
  <cp:lastModifiedBy>Bill Reimer</cp:lastModifiedBy>
  <cp:lastPrinted>2004-08-30T15:57:57Z</cp:lastPrinted>
  <dcterms:modified xsi:type="dcterms:W3CDTF">2004-12-08T22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1976826</vt:r8>
  </property>
  <property fmtid="{D5CDD505-2E9C-101B-9397-08002B2CF9AE}" pid="3" name="_AuthorEmail">
    <vt:lpwstr>reimer@vax2.concordia.ca</vt:lpwstr>
  </property>
  <property fmtid="{D5CDD505-2E9C-101B-9397-08002B2CF9AE}" pid="4" name="_AuthorEmailDisplayName">
    <vt:lpwstr>Bill Reimer</vt:lpwstr>
  </property>
  <property fmtid="{D5CDD505-2E9C-101B-9397-08002B2CF9AE}" pid="5" name="_EmailSubject">
    <vt:lpwstr>10 observations</vt:lpwstr>
  </property>
  <property fmtid="{D5CDD505-2E9C-101B-9397-08002B2CF9AE}" pid="6" name="_PreviousAdHocReviewCycleID">
    <vt:r8>-445296352</vt:r8>
  </property>
  <property fmtid="{D5CDD505-2E9C-101B-9397-08002B2CF9AE}" pid="7" name="_ReviewingToolsShownOnce">
    <vt:lpwstr/>
  </property>
</Properties>
</file>